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Tipo de interés al plazo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20</xdr:rowOff>
              </xdr:from>
              <xdr:to>
                <xdr:col>2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Tipo de interés al plazo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0</xdr:row>
                <xdr:rowOff>18</xdr:rowOff>
              </xdr:from>
              <xdr:to>
                <xdr:col>2</xdr:col>
                <xdr:colOff>25</xdr:colOff>
                <xdr:row>13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0"/>
          </rPr>
          <t xml:space="preserve">Tipo de interés T +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4</xdr:row>
                <xdr:rowOff>20</xdr:rowOff>
              </xdr:from>
              <xdr:to>
                <xdr:col>2</xdr:col>
                <xdr:colOff>119</xdr:colOff>
                <xdr:row>7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</rPr>
          <t xml:space="preserve">Tipo de interés T +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10</xdr:row>
                <xdr:rowOff>18</xdr:rowOff>
              </xdr:from>
              <xdr:to>
                <xdr:col>2</xdr:col>
                <xdr:colOff>119</xdr:colOff>
                <xdr:row>13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Tahoma"/>
            <family val="0"/>
          </rPr>
          <t xml:space="preserve">Tipo de interés forward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</xdr:row>
                <xdr:rowOff>20</xdr:rowOff>
              </xdr:from>
              <xdr:to>
                <xdr:col>3</xdr:col>
                <xdr:colOff>84</xdr:colOff>
                <xdr:row>7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0"/>
          </rPr>
          <t xml:space="preserve">Tipo de interés forward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0</xdr:row>
                <xdr:rowOff>18</xdr:rowOff>
              </xdr:from>
              <xdr:to>
                <xdr:col>3</xdr:col>
                <xdr:colOff>84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1">
  <si>
    <t xml:space="preserve">Datos</t>
  </si>
  <si>
    <t xml:space="preserve">Resultados</t>
  </si>
  <si>
    <t xml:space="preserve">Nocional</t>
  </si>
  <si>
    <t xml:space="preserve">corto</t>
  </si>
  <si>
    <t xml:space="preserve">largo</t>
  </si>
  <si>
    <t xml:space="preserve">forward</t>
  </si>
  <si>
    <t xml:space="preserve">contrato</t>
  </si>
  <si>
    <t xml:space="preserve">h</t>
  </si>
  <si>
    <t xml:space="preserve">F</t>
  </si>
  <si>
    <t xml:space="preserve">E</t>
  </si>
  <si>
    <t xml:space="preserve">sigma ∆f</t>
  </si>
  <si>
    <t xml:space="preserve">sigma ∆F/F</t>
  </si>
  <si>
    <t xml:space="preserve">d1</t>
  </si>
  <si>
    <t xml:space="preserve">d2</t>
  </si>
  <si>
    <t xml:space="preserve">N(d1)</t>
  </si>
  <si>
    <t xml:space="preserve">N(d2)</t>
  </si>
  <si>
    <t xml:space="preserve">N(-d1)</t>
  </si>
  <si>
    <t xml:space="preserve">N(-d2)</t>
  </si>
  <si>
    <t xml:space="preserve">Cap</t>
  </si>
  <si>
    <t xml:space="preserve">Floor</t>
  </si>
  <si>
    <t xml:space="preserve">180/3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0.00000"/>
    <numFmt numFmtId="170" formatCode="0.000%"/>
  </numFmts>
  <fonts count="9">
    <font>
      <sz val="11"/>
      <name val="Gill Sans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lbertus"/>
      <family val="2"/>
    </font>
    <font>
      <sz val="11"/>
      <name val="Albertus"/>
      <family val="2"/>
    </font>
    <font>
      <sz val="18"/>
      <name val="Albertu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0.96875" defaultRowHeight="17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7.87"/>
    <col collapsed="false" customWidth="true" hidden="false" outlineLevel="0" max="3" min="3" style="0" width="16.49"/>
    <col collapsed="false" customWidth="true" hidden="false" outlineLevel="0" max="4" min="4" style="0" width="18.49"/>
    <col collapsed="false" customWidth="true" hidden="false" outlineLevel="0" max="5" min="5" style="0" width="17.87"/>
    <col collapsed="false" customWidth="true" hidden="false" outlineLevel="0" max="6" min="6" style="0" width="19.37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2"/>
      <c r="C3" s="2"/>
      <c r="D3" s="2"/>
      <c r="E3" s="2"/>
      <c r="F3" s="2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</row>
    <row r="5" customFormat="false" ht="23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23.25" hidden="false" customHeight="false" outlineLevel="0" collapsed="false">
      <c r="A6" s="5" t="n">
        <v>10000000</v>
      </c>
      <c r="B6" s="6" t="n">
        <v>180</v>
      </c>
      <c r="C6" s="6" t="n">
        <v>360</v>
      </c>
      <c r="D6" s="4"/>
      <c r="E6" s="7"/>
      <c r="F6" s="7"/>
    </row>
    <row r="7" customFormat="false" ht="23.25" hidden="false" customHeight="false" outlineLevel="0" collapsed="false">
      <c r="A7" s="4"/>
      <c r="B7" s="8" t="n">
        <v>0.045</v>
      </c>
      <c r="C7" s="8" t="n">
        <v>0.0455</v>
      </c>
      <c r="D7" s="9" t="n">
        <f aca="false">+((C7*(C6/360))-B7*(B6/360))/(((C6-B6)/360)*(1+B7*(B6/360)))</f>
        <v>0.0449877750611247</v>
      </c>
      <c r="E7" s="8" t="n">
        <v>0.05</v>
      </c>
      <c r="F7" s="10" t="n">
        <f aca="false">+C6-B6</f>
        <v>180</v>
      </c>
    </row>
    <row r="8" customFormat="false" ht="23.2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</row>
    <row r="9" customFormat="false" ht="23.25" hidden="false" customHeight="false" outlineLevel="0" collapsed="false">
      <c r="A9" s="11" t="n">
        <f aca="false">1/(1+(D7)*(F7/360))</f>
        <v>0.978000956480153</v>
      </c>
      <c r="B9" s="11" t="n">
        <f aca="false">1/(1+(E7)*(F7/360))</f>
        <v>0.975609756097561</v>
      </c>
      <c r="C9" s="8" t="n">
        <v>0.005</v>
      </c>
      <c r="D9" s="12" t="n">
        <f aca="false">+(F7/360)*C9</f>
        <v>0.0025</v>
      </c>
      <c r="E9" s="11" t="n">
        <f aca="false">+(LN(A9/B9)+((0.5*(D9)^2)*(B6/365)))/((D9)*SQRT(B6/365))</f>
        <v>1.39524876120457</v>
      </c>
      <c r="F9" s="11" t="n">
        <f aca="false">+E9-(D9)*SQRT(B6/365)</f>
        <v>1.39349314399663</v>
      </c>
    </row>
    <row r="10" customFormat="false" ht="23.25" hidden="false" customHeight="false" outlineLevel="0" collapsed="false">
      <c r="A10" s="4" t="s">
        <v>14</v>
      </c>
      <c r="B10" s="4" t="s">
        <v>15</v>
      </c>
      <c r="C10" s="4" t="s">
        <v>16</v>
      </c>
      <c r="D10" s="4" t="s">
        <v>17</v>
      </c>
      <c r="E10" s="10" t="s">
        <v>18</v>
      </c>
      <c r="F10" s="10" t="s">
        <v>19</v>
      </c>
    </row>
    <row r="11" customFormat="false" ht="23.25" hidden="false" customHeight="false" outlineLevel="0" collapsed="false">
      <c r="A11" s="11" t="n">
        <f aca="false">+NORMSDIST(E9)</f>
        <v>0.918529581266168</v>
      </c>
      <c r="B11" s="11" t="n">
        <f aca="false">+NORMSDIST(F9)</f>
        <v>0.918264641587914</v>
      </c>
      <c r="C11" s="11" t="n">
        <f aca="false">1-A11</f>
        <v>0.0814704187338324</v>
      </c>
      <c r="D11" s="11" t="n">
        <f aca="false">1-B11</f>
        <v>0.0817353584120865</v>
      </c>
      <c r="E11" s="13" t="n">
        <f aca="false">+A6*((1+(E7)*(F7/360))/((1+(B7)*(B6/360))))*(B9*D11-A9*C11)</f>
        <v>638.213001433643</v>
      </c>
      <c r="F11" s="13" t="n">
        <f aca="false">+(A6*(1+(E7)*(F7/360))/(1+(B7)*(B6/360)))*(A9*A11-B9*B11)</f>
        <v>24608.6813843867</v>
      </c>
    </row>
    <row r="12" customFormat="false" ht="23.25" hidden="false" customHeight="false" outlineLevel="0" collapsed="false">
      <c r="A12" s="7"/>
      <c r="B12" s="7"/>
      <c r="C12" s="7"/>
      <c r="D12" s="7"/>
      <c r="E12" s="7"/>
      <c r="F12" s="7"/>
    </row>
    <row r="13" customFormat="false" ht="23.2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14"/>
      <c r="F13" s="14"/>
    </row>
    <row r="14" customFormat="false" ht="23.25" hidden="false" customHeight="false" outlineLevel="0" collapsed="false">
      <c r="A14" s="5" t="n">
        <v>10000000</v>
      </c>
      <c r="B14" s="4" t="n">
        <v>180</v>
      </c>
      <c r="C14" s="4" t="n">
        <v>360</v>
      </c>
      <c r="D14" s="4" t="s">
        <v>20</v>
      </c>
      <c r="E14" s="4" t="s">
        <v>6</v>
      </c>
      <c r="F14" s="4" t="s">
        <v>7</v>
      </c>
    </row>
    <row r="15" customFormat="false" ht="23.25" hidden="false" customHeight="false" outlineLevel="0" collapsed="false">
      <c r="A15" s="4"/>
      <c r="B15" s="8" t="n">
        <v>0.045</v>
      </c>
      <c r="C15" s="8" t="n">
        <v>0.048</v>
      </c>
      <c r="D15" s="9" t="n">
        <v>0.046</v>
      </c>
      <c r="E15" s="8" t="n">
        <v>0.042</v>
      </c>
      <c r="F15" s="10" t="n">
        <f aca="false">+C14-B14</f>
        <v>180</v>
      </c>
    </row>
    <row r="16" customFormat="false" ht="23.25" hidden="false" customHeight="false" outlineLevel="0" collapsed="false">
      <c r="A16" s="4" t="s">
        <v>8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</row>
    <row r="17" customFormat="false" ht="23.25" hidden="false" customHeight="false" outlineLevel="0" collapsed="false">
      <c r="A17" s="11" t="n">
        <f aca="false">1/(1+(D15)*(F15/360))</f>
        <v>0.977517106549365</v>
      </c>
      <c r="B17" s="11" t="n">
        <f aca="false">1/(1+(E15)*(F15/360))</f>
        <v>0.979431929480901</v>
      </c>
      <c r="C17" s="8" t="n">
        <v>0.005</v>
      </c>
      <c r="D17" s="12" t="n">
        <f aca="false">+(F15/360)*C17</f>
        <v>0.0025</v>
      </c>
      <c r="E17" s="11" t="n">
        <f aca="false">+(LN(A17/B17)+((0.5*(D17)^2)*(B14/365)))/((D17)*SQRT(B14/365))</f>
        <v>-1.11380013947503</v>
      </c>
      <c r="F17" s="11" t="n">
        <f aca="false">+E17-(D17)*SQRT(B14/365)</f>
        <v>-1.11555575668297</v>
      </c>
    </row>
    <row r="18" customFormat="false" ht="23.25" hidden="false" customHeight="false" outlineLevel="0" collapsed="false">
      <c r="A18" s="4" t="s">
        <v>14</v>
      </c>
      <c r="B18" s="4" t="s">
        <v>15</v>
      </c>
      <c r="C18" s="4" t="s">
        <v>16</v>
      </c>
      <c r="D18" s="4" t="s">
        <v>17</v>
      </c>
      <c r="E18" s="10" t="s">
        <v>18</v>
      </c>
      <c r="F18" s="10" t="s">
        <v>19</v>
      </c>
    </row>
    <row r="19" customFormat="false" ht="23.25" hidden="false" customHeight="false" outlineLevel="0" collapsed="false">
      <c r="A19" s="11" t="n">
        <f aca="false">+NORMSDIST(E17)</f>
        <v>0.132682468567486</v>
      </c>
      <c r="B19" s="11" t="n">
        <f aca="false">+NORMSDIST(F17)</f>
        <v>0.132306169660304</v>
      </c>
      <c r="C19" s="11" t="n">
        <f aca="false">1-A19</f>
        <v>0.867317531432514</v>
      </c>
      <c r="D19" s="11" t="n">
        <f aca="false">1-B19</f>
        <v>0.867693830339696</v>
      </c>
      <c r="E19" s="13" t="n">
        <f aca="false">+A14*((1+(E15)*(F15/360))/((1+(B15)*(B14/360))))*(B17*D19-A17*C19)</f>
        <v>20263.4166724045</v>
      </c>
      <c r="F19" s="13" t="n">
        <f aca="false">+(A14*(1+(E15)*(F15/360))/(1+(B15)*(B14/360)))*(A17*A19-B17*B19)</f>
        <v>1143.27766899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1:08:21Z</dcterms:created>
  <dc:creator> Angel</dc:creator>
  <dc:description/>
  <dc:language>en-US</dc:language>
  <cp:lastModifiedBy> </cp:lastModifiedBy>
  <dcterms:modified xsi:type="dcterms:W3CDTF">2008-04-04T06:54:22Z</dcterms:modified>
  <cp:revision>0</cp:revision>
  <dc:subject/>
  <dc:title/>
</cp:coreProperties>
</file>